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ALMEIDA ALMEIDA WILMER NICASOP</t>
  </si>
  <si>
    <t xml:space="preserve">GUTIERREZ RIVERA AURIS TATIANA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FUEL BENAVIDES WILMER JAVIER</t>
  </si>
  <si>
    <t xml:space="preserve">JEFE DE DESARROLLO SOCIAL</t>
  </si>
  <si>
    <t xml:space="preserve">NARVAEZ JARAMILLO JENNY KARINA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TUCANES MARICELA DEL PILAR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GARCIA DIAZ JHON JAIRO</t>
  </si>
  <si>
    <t xml:space="preserve">COORDINADORA CASA JUVENTUD</t>
  </si>
  <si>
    <t xml:space="preserve">7.1.05.10&amp;2.2.1</t>
  </si>
  <si>
    <t xml:space="preserve">FUERTES BELALCAZAR EDILMA ALICIA</t>
  </si>
  <si>
    <t xml:space="preserve">GUARDAPARQUE </t>
  </si>
  <si>
    <t xml:space="preserve">SANCHEZ ESTACIO GISSELA GUADALUPE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ESTACIO HERNANDEZ LISSETH NATALY</t>
  </si>
  <si>
    <t xml:space="preserve">MIÑO MARTINEZ ANA ESPERANZA</t>
  </si>
  <si>
    <t xml:space="preserve">PANTOJA ESTACIO ERIKA BRIGGITTE</t>
  </si>
  <si>
    <t xml:space="preserve">JOSA NARVAEZ RUTH AMPARO</t>
  </si>
  <si>
    <t xml:space="preserve">TECNICO DISCAPACIDAD</t>
  </si>
  <si>
    <t xml:space="preserve">YAZAN GUAMA MAYRA ALEJANDRA</t>
  </si>
  <si>
    <t xml:space="preserve">TECNICA DISCAPACIDAD</t>
  </si>
  <si>
    <t xml:space="preserve">ARIAS FUERTES BYRON HUMBERTO</t>
  </si>
  <si>
    <t xml:space="preserve">PROMOTOR ADULTO MAYOR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1/10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A165" colorId="64" zoomScale="85" zoomScaleNormal="85" zoomScalePageLayoutView="100" workbookViewId="0">
      <selection pane="topLeft" activeCell="H176" activeCellId="0" sqref="G175:H1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924</v>
      </c>
      <c r="H15" s="12" t="n">
        <f aca="false">+G15*12</f>
        <v>11088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38</v>
      </c>
      <c r="D16" s="10" t="s">
        <v>19</v>
      </c>
      <c r="E16" s="9" t="s">
        <v>20</v>
      </c>
      <c r="F16" s="10" t="s">
        <v>39</v>
      </c>
      <c r="G16" s="11" t="n">
        <v>264</v>
      </c>
      <c r="H16" s="12" t="n">
        <f aca="false">+G16*12</f>
        <v>3168</v>
      </c>
      <c r="I16" s="13" t="n">
        <v>22</v>
      </c>
      <c r="J16" s="13" t="n">
        <v>4.29</v>
      </c>
      <c r="K16" s="12"/>
      <c r="L16" s="12"/>
      <c r="M16" s="12" t="n">
        <f aca="false">+I16+J16+K16+L16</f>
        <v>26.2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1</v>
      </c>
      <c r="C17" s="9" t="s">
        <v>42</v>
      </c>
      <c r="D17" s="10" t="s">
        <v>19</v>
      </c>
      <c r="E17" s="9" t="s">
        <v>20</v>
      </c>
      <c r="F17" s="10" t="s">
        <v>39</v>
      </c>
      <c r="G17" s="11" t="n">
        <v>1980</v>
      </c>
      <c r="H17" s="12" t="n">
        <f aca="false">+G17*12</f>
        <v>23760</v>
      </c>
      <c r="I17" s="13" t="n">
        <v>0</v>
      </c>
      <c r="J17" s="13" t="n">
        <v>0</v>
      </c>
      <c r="K17" s="12" t="n">
        <v>0</v>
      </c>
      <c r="L17" s="12" t="n">
        <v>0</v>
      </c>
      <c r="M17" s="12" t="n">
        <f aca="false">+I17+J17+K17+L17</f>
        <v>0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3</v>
      </c>
      <c r="C18" s="9" t="s">
        <v>44</v>
      </c>
      <c r="D18" s="10" t="s">
        <v>19</v>
      </c>
      <c r="E18" s="9" t="s">
        <v>45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6</v>
      </c>
      <c r="C19" s="9" t="s">
        <v>47</v>
      </c>
      <c r="D19" s="10" t="s">
        <v>19</v>
      </c>
      <c r="E19" s="9" t="s">
        <v>45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8</v>
      </c>
      <c r="C20" s="9" t="s">
        <v>49</v>
      </c>
      <c r="D20" s="10" t="s">
        <v>19</v>
      </c>
      <c r="E20" s="9" t="s">
        <v>45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0</v>
      </c>
      <c r="C21" s="9" t="s">
        <v>51</v>
      </c>
      <c r="D21" s="10" t="s">
        <v>19</v>
      </c>
      <c r="E21" s="9" t="s">
        <v>45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2</v>
      </c>
      <c r="C22" s="9" t="s">
        <v>53</v>
      </c>
      <c r="D22" s="10" t="s">
        <v>19</v>
      </c>
      <c r="E22" s="9" t="s">
        <v>45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4</v>
      </c>
      <c r="C23" s="9" t="s">
        <v>55</v>
      </c>
      <c r="D23" s="10" t="s">
        <v>19</v>
      </c>
      <c r="E23" s="9" t="s">
        <v>45</v>
      </c>
      <c r="F23" s="10" t="n">
        <v>8</v>
      </c>
      <c r="G23" s="11" t="n">
        <v>825</v>
      </c>
      <c r="H23" s="12" t="n">
        <f aca="false">+G23*12</f>
        <v>99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6</v>
      </c>
      <c r="C24" s="9" t="s">
        <v>57</v>
      </c>
      <c r="D24" s="10" t="s">
        <v>19</v>
      </c>
      <c r="E24" s="9" t="s">
        <v>45</v>
      </c>
      <c r="F24" s="10" t="n">
        <v>11</v>
      </c>
      <c r="G24" s="11" t="n">
        <v>1200</v>
      </c>
      <c r="H24" s="12" t="n">
        <f aca="false">+G24*12</f>
        <v>144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8</v>
      </c>
      <c r="C25" s="9" t="s">
        <v>59</v>
      </c>
      <c r="D25" s="10" t="s">
        <v>19</v>
      </c>
      <c r="E25" s="9" t="s">
        <v>60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2.16</v>
      </c>
      <c r="K25" s="12" t="n">
        <v>0</v>
      </c>
      <c r="L25" s="12" t="n">
        <v>0</v>
      </c>
      <c r="M25" s="12" t="n">
        <f aca="false">+I25+J25+K25+L25</f>
        <v>102.99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1</v>
      </c>
      <c r="C26" s="9" t="s">
        <v>62</v>
      </c>
      <c r="D26" s="10" t="s">
        <v>19</v>
      </c>
      <c r="E26" s="9" t="s">
        <v>63</v>
      </c>
      <c r="F26" s="10" t="n">
        <v>7</v>
      </c>
      <c r="G26" s="11" t="n">
        <v>695</v>
      </c>
      <c r="H26" s="12" t="n">
        <f aca="false">+G26*12</f>
        <v>8340</v>
      </c>
      <c r="I26" s="13" t="n">
        <v>0</v>
      </c>
      <c r="J26" s="13" t="n">
        <v>0</v>
      </c>
      <c r="K26" s="12" t="n">
        <v>0</v>
      </c>
      <c r="L26" s="12" t="n">
        <v>0</v>
      </c>
      <c r="M26" s="12" t="n">
        <f aca="false">+I26+J26+K26+L26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3</v>
      </c>
      <c r="F27" s="10" t="n">
        <v>11</v>
      </c>
      <c r="G27" s="11" t="n">
        <v>1212</v>
      </c>
      <c r="H27" s="12" t="n">
        <f aca="false">+G27*12</f>
        <v>14544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/>
      <c r="D28" s="10" t="s">
        <v>19</v>
      </c>
      <c r="E28" s="9" t="s">
        <v>63</v>
      </c>
      <c r="F28" s="10" t="n">
        <v>6</v>
      </c>
      <c r="G28" s="11" t="n">
        <v>326.8</v>
      </c>
      <c r="H28" s="12" t="n">
        <f aca="false">+G28*12</f>
        <v>3921.6</v>
      </c>
      <c r="I28" s="13" t="n">
        <v>27.23</v>
      </c>
      <c r="J28" s="13" t="n">
        <v>12.87</v>
      </c>
      <c r="K28" s="12" t="n">
        <v>0</v>
      </c>
      <c r="L28" s="12" t="n">
        <v>0</v>
      </c>
      <c r="M28" s="12" t="n">
        <f aca="false">+I28+J28+K28+L28</f>
        <v>40.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3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68</v>
      </c>
      <c r="D30" s="10" t="s">
        <v>19</v>
      </c>
      <c r="E30" s="9" t="s">
        <v>63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0</v>
      </c>
      <c r="C31" s="9" t="s">
        <v>71</v>
      </c>
      <c r="D31" s="10" t="s">
        <v>19</v>
      </c>
      <c r="E31" s="9" t="s">
        <v>63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2</v>
      </c>
      <c r="C32" s="9" t="s">
        <v>73</v>
      </c>
      <c r="D32" s="10" t="s">
        <v>19</v>
      </c>
      <c r="E32" s="9" t="s">
        <v>63</v>
      </c>
      <c r="F32" s="10" t="n">
        <v>11</v>
      </c>
      <c r="G32" s="11" t="n">
        <v>1150</v>
      </c>
      <c r="H32" s="12" t="n">
        <f aca="false">+G32*12</f>
        <v>138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4</v>
      </c>
      <c r="C33" s="9" t="s">
        <v>75</v>
      </c>
      <c r="D33" s="10" t="s">
        <v>19</v>
      </c>
      <c r="E33" s="9" t="s">
        <v>63</v>
      </c>
      <c r="F33" s="10" t="n">
        <v>6</v>
      </c>
      <c r="G33" s="11" t="n">
        <v>690</v>
      </c>
      <c r="H33" s="12" t="n">
        <f aca="false">+G33*12</f>
        <v>828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6</v>
      </c>
      <c r="C34" s="9" t="s">
        <v>77</v>
      </c>
      <c r="D34" s="10" t="s">
        <v>19</v>
      </c>
      <c r="E34" s="9" t="s">
        <v>63</v>
      </c>
      <c r="F34" s="17" t="n">
        <v>6</v>
      </c>
      <c r="G34" s="11" t="n">
        <v>850</v>
      </c>
      <c r="H34" s="12" t="n">
        <f aca="false">+G34*12</f>
        <v>102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8</v>
      </c>
      <c r="C35" s="9" t="s">
        <v>79</v>
      </c>
      <c r="D35" s="10" t="s">
        <v>19</v>
      </c>
      <c r="E35" s="9" t="s">
        <v>80</v>
      </c>
      <c r="F35" s="10" t="s">
        <v>39</v>
      </c>
      <c r="G35" s="11" t="n">
        <v>1980</v>
      </c>
      <c r="H35" s="12" t="n">
        <f aca="false">+G35*12</f>
        <v>237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80</v>
      </c>
      <c r="F36" s="10" t="n">
        <v>11</v>
      </c>
      <c r="G36" s="11" t="n">
        <v>1080</v>
      </c>
      <c r="H36" s="12" t="n">
        <f aca="false">+G36*12</f>
        <v>129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18" t="s">
        <v>83</v>
      </c>
      <c r="C37" s="9" t="s">
        <v>84</v>
      </c>
      <c r="D37" s="10" t="s">
        <v>19</v>
      </c>
      <c r="E37" s="9" t="s">
        <v>80</v>
      </c>
      <c r="F37" s="10" t="s">
        <v>39</v>
      </c>
      <c r="G37" s="11" t="n">
        <v>1980</v>
      </c>
      <c r="H37" s="12" t="n">
        <f aca="false">+G37*12</f>
        <v>237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5</v>
      </c>
      <c r="C38" s="9" t="s">
        <v>86</v>
      </c>
      <c r="D38" s="10" t="s">
        <v>19</v>
      </c>
      <c r="E38" s="9" t="s">
        <v>87</v>
      </c>
      <c r="F38" s="10" t="n">
        <v>11</v>
      </c>
      <c r="G38" s="11" t="n">
        <v>1500</v>
      </c>
      <c r="H38" s="12" t="n">
        <f aca="false">+G38*12</f>
        <v>1800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8</v>
      </c>
      <c r="C39" s="9" t="s">
        <v>68</v>
      </c>
      <c r="D39" s="10" t="s">
        <v>19</v>
      </c>
      <c r="E39" s="9" t="s">
        <v>87</v>
      </c>
      <c r="F39" s="10" t="n">
        <v>6</v>
      </c>
      <c r="G39" s="11" t="n">
        <v>690</v>
      </c>
      <c r="H39" s="12" t="n">
        <f aca="false">+G39*12</f>
        <v>828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89</v>
      </c>
      <c r="C40" s="9" t="s">
        <v>90</v>
      </c>
      <c r="D40" s="10" t="s">
        <v>19</v>
      </c>
      <c r="E40" s="9" t="s">
        <v>91</v>
      </c>
      <c r="F40" s="8"/>
      <c r="G40" s="11" t="n">
        <v>531</v>
      </c>
      <c r="H40" s="12" t="n">
        <f aca="false">+G40*12</f>
        <v>6372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2</v>
      </c>
      <c r="C41" s="9" t="s">
        <v>93</v>
      </c>
      <c r="D41" s="10" t="s">
        <v>94</v>
      </c>
      <c r="E41" s="9" t="s">
        <v>95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6</v>
      </c>
      <c r="C42" s="9" t="s">
        <v>93</v>
      </c>
      <c r="D42" s="10" t="s">
        <v>94</v>
      </c>
      <c r="E42" s="9" t="s">
        <v>95</v>
      </c>
      <c r="F42" s="8"/>
      <c r="G42" s="11" t="n">
        <v>428.4</v>
      </c>
      <c r="H42" s="12" t="n">
        <f aca="false">+G42*12</f>
        <v>5140.8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7</v>
      </c>
      <c r="C43" s="9" t="s">
        <v>93</v>
      </c>
      <c r="D43" s="10" t="s">
        <v>94</v>
      </c>
      <c r="E43" s="9" t="s">
        <v>95</v>
      </c>
      <c r="F43" s="8"/>
      <c r="G43" s="11" t="n">
        <v>428.4</v>
      </c>
      <c r="H43" s="12" t="n">
        <f aca="false">+G43*12</f>
        <v>5140.8</v>
      </c>
      <c r="I43" s="13" t="n">
        <v>35.7</v>
      </c>
      <c r="J43" s="13" t="n">
        <v>32.16</v>
      </c>
      <c r="K43" s="12" t="n">
        <v>0</v>
      </c>
      <c r="L43" s="12" t="n">
        <v>0</v>
      </c>
      <c r="M43" s="12" t="n">
        <f aca="false">+I43+J43+K43+L43</f>
        <v>67.86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8</v>
      </c>
      <c r="C44" s="9" t="s">
        <v>93</v>
      </c>
      <c r="D44" s="10" t="s">
        <v>94</v>
      </c>
      <c r="E44" s="9" t="s">
        <v>95</v>
      </c>
      <c r="F44" s="8"/>
      <c r="G44" s="11" t="n">
        <v>531</v>
      </c>
      <c r="H44" s="12" t="n">
        <f aca="false">+G44*12</f>
        <v>6372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9</v>
      </c>
      <c r="C45" s="9" t="s">
        <v>93</v>
      </c>
      <c r="D45" s="10" t="s">
        <v>94</v>
      </c>
      <c r="E45" s="9" t="s">
        <v>95</v>
      </c>
      <c r="F45" s="8"/>
      <c r="G45" s="11" t="n">
        <v>541.7</v>
      </c>
      <c r="H45" s="12" t="n">
        <f aca="false">+G45*12</f>
        <v>6500.4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0</v>
      </c>
      <c r="C46" s="9" t="s">
        <v>101</v>
      </c>
      <c r="D46" s="10" t="s">
        <v>94</v>
      </c>
      <c r="E46" s="9" t="s">
        <v>102</v>
      </c>
      <c r="F46" s="8"/>
      <c r="G46" s="11" t="n">
        <v>428.4</v>
      </c>
      <c r="H46" s="12" t="n">
        <f aca="false">+G46*12</f>
        <v>5140.8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3</v>
      </c>
      <c r="C47" s="9" t="s">
        <v>104</v>
      </c>
      <c r="D47" s="10" t="s">
        <v>94</v>
      </c>
      <c r="E47" s="9" t="s">
        <v>105</v>
      </c>
      <c r="F47" s="8"/>
      <c r="G47" s="11" t="n">
        <v>875</v>
      </c>
      <c r="H47" s="12" t="n">
        <f aca="false">+G47*12</f>
        <v>10500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4</v>
      </c>
      <c r="E48" s="9" t="s">
        <v>45</v>
      </c>
      <c r="F48" s="10" t="n">
        <v>6</v>
      </c>
      <c r="G48" s="11" t="n">
        <f aca="false">517.43+190.63</f>
        <v>708.06</v>
      </c>
      <c r="H48" s="12" t="n">
        <f aca="false">+G48*12</f>
        <v>8496.72</v>
      </c>
      <c r="I48" s="13" t="n">
        <f aca="false">+G48/12</f>
        <v>59.005</v>
      </c>
      <c r="J48" s="13" t="n">
        <v>27.88</v>
      </c>
      <c r="K48" s="12" t="n">
        <v>0</v>
      </c>
      <c r="L48" s="12" t="n">
        <v>0</v>
      </c>
      <c r="M48" s="12" t="n">
        <f aca="false">+I48+J48+K48+L48</f>
        <v>86.88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9</v>
      </c>
      <c r="D49" s="10" t="s">
        <v>94</v>
      </c>
      <c r="E49" s="9" t="s">
        <v>63</v>
      </c>
      <c r="F49" s="10" t="n">
        <v>6</v>
      </c>
      <c r="G49" s="11" t="n">
        <f aca="false">489.57+180.37</f>
        <v>669.94</v>
      </c>
      <c r="H49" s="12" t="n">
        <f aca="false">+G49*12</f>
        <v>8039.28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5" customFormat="true" ht="14.25" hidden="false" customHeight="true" outlineLevel="0" collapsed="false">
      <c r="A50" s="8" t="n">
        <v>46</v>
      </c>
      <c r="B50" s="19" t="s">
        <v>110</v>
      </c>
      <c r="C50" s="19" t="s">
        <v>111</v>
      </c>
      <c r="D50" s="10" t="s">
        <v>94</v>
      </c>
      <c r="E50" s="19" t="s">
        <v>91</v>
      </c>
      <c r="F50" s="20"/>
      <c r="G50" s="21" t="n">
        <f aca="false">554.8+204.4</f>
        <v>759.2</v>
      </c>
      <c r="H50" s="22" t="n">
        <f aca="false">+G50*12</f>
        <v>9110.4</v>
      </c>
      <c r="I50" s="23" t="n">
        <v>0</v>
      </c>
      <c r="J50" s="23" t="n">
        <v>0</v>
      </c>
      <c r="K50" s="22" t="n">
        <v>0</v>
      </c>
      <c r="L50" s="22" t="n">
        <v>0</v>
      </c>
      <c r="M50" s="12" t="n">
        <f aca="false">+I50+J50+K50+L50</f>
        <v>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3</v>
      </c>
      <c r="D51" s="10" t="s">
        <v>94</v>
      </c>
      <c r="E51" s="9" t="s">
        <v>91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4</v>
      </c>
      <c r="C52" s="9" t="s">
        <v>113</v>
      </c>
      <c r="D52" s="10" t="s">
        <v>94</v>
      </c>
      <c r="E52" s="9" t="s">
        <v>91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4</v>
      </c>
      <c r="E53" s="9" t="s">
        <v>91</v>
      </c>
      <c r="F53" s="8"/>
      <c r="G53" s="11" t="n">
        <v>428.4</v>
      </c>
      <c r="H53" s="12" t="n">
        <f aca="false">+G53*12</f>
        <v>5140.8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8</v>
      </c>
      <c r="D54" s="10" t="s">
        <v>94</v>
      </c>
      <c r="E54" s="9" t="s">
        <v>91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9</v>
      </c>
      <c r="C55" s="9" t="s">
        <v>118</v>
      </c>
      <c r="D55" s="10" t="s">
        <v>94</v>
      </c>
      <c r="E55" s="9" t="s">
        <v>91</v>
      </c>
      <c r="F55" s="8"/>
      <c r="G55" s="11" t="n">
        <v>531</v>
      </c>
      <c r="H55" s="12" t="n">
        <f aca="false">+G55*12</f>
        <v>6372</v>
      </c>
      <c r="I55" s="13" t="n">
        <v>44.25</v>
      </c>
      <c r="J55" s="13" t="n">
        <v>32.16</v>
      </c>
      <c r="K55" s="12" t="n">
        <v>0</v>
      </c>
      <c r="L55" s="12" t="n">
        <v>0</v>
      </c>
      <c r="M55" s="12" t="n">
        <f aca="false">+I55+J55+K55+L55</f>
        <v>76.4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19" t="s">
        <v>120</v>
      </c>
      <c r="C56" s="9" t="s">
        <v>118</v>
      </c>
      <c r="D56" s="10" t="s">
        <v>94</v>
      </c>
      <c r="E56" s="9" t="s">
        <v>91</v>
      </c>
      <c r="F56" s="8"/>
      <c r="G56" s="11" t="n">
        <v>659.41</v>
      </c>
      <c r="H56" s="12" t="n">
        <f aca="false">+G56*12</f>
        <v>7912.9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1</v>
      </c>
      <c r="C57" s="9" t="s">
        <v>118</v>
      </c>
      <c r="D57" s="10" t="s">
        <v>94</v>
      </c>
      <c r="E57" s="9" t="s">
        <v>91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4</v>
      </c>
      <c r="E58" s="9" t="s">
        <v>91</v>
      </c>
      <c r="F58" s="8"/>
      <c r="G58" s="11" t="n">
        <v>550</v>
      </c>
      <c r="H58" s="12" t="n">
        <f aca="false">+G58*12</f>
        <v>6600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5</v>
      </c>
      <c r="D59" s="10" t="s">
        <v>94</v>
      </c>
      <c r="E59" s="9" t="s">
        <v>91</v>
      </c>
      <c r="F59" s="8"/>
      <c r="G59" s="11" t="n">
        <v>428.4</v>
      </c>
      <c r="H59" s="12" t="n">
        <f aca="false">+G59*12</f>
        <v>5140.8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6</v>
      </c>
      <c r="C60" s="9" t="s">
        <v>125</v>
      </c>
      <c r="D60" s="10" t="s">
        <v>94</v>
      </c>
      <c r="E60" s="9" t="s">
        <v>91</v>
      </c>
      <c r="F60" s="8"/>
      <c r="G60" s="11" t="n">
        <v>524.62</v>
      </c>
      <c r="H60" s="12" t="n">
        <f aca="false">+G60*12</f>
        <v>6295.44</v>
      </c>
      <c r="I60" s="13" t="n">
        <v>0</v>
      </c>
      <c r="J60" s="13" t="n">
        <v>0</v>
      </c>
      <c r="K60" s="12" t="n">
        <v>0</v>
      </c>
      <c r="L60" s="12" t="n">
        <v>0</v>
      </c>
      <c r="M60" s="12" t="n">
        <f aca="false">+I60+J60+K60+L60</f>
        <v>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7</v>
      </c>
      <c r="C61" s="9" t="s">
        <v>125</v>
      </c>
      <c r="D61" s="10" t="s">
        <v>94</v>
      </c>
      <c r="E61" s="9" t="s">
        <v>91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8</v>
      </c>
      <c r="C62" s="9" t="s">
        <v>125</v>
      </c>
      <c r="D62" s="10" t="s">
        <v>94</v>
      </c>
      <c r="E62" s="9" t="s">
        <v>91</v>
      </c>
      <c r="F62" s="8"/>
      <c r="G62" s="11" t="n">
        <v>524.62</v>
      </c>
      <c r="H62" s="12" t="n">
        <f aca="false">+G62*12</f>
        <v>6295.44</v>
      </c>
      <c r="I62" s="13" t="n">
        <v>43.72</v>
      </c>
      <c r="J62" s="13" t="n">
        <v>32.16</v>
      </c>
      <c r="K62" s="12" t="n">
        <v>0</v>
      </c>
      <c r="L62" s="12" t="n">
        <v>0</v>
      </c>
      <c r="M62" s="12" t="n">
        <f aca="false">+I62+J62+K62+L62</f>
        <v>75.8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9</v>
      </c>
      <c r="C63" s="9" t="s">
        <v>125</v>
      </c>
      <c r="D63" s="10" t="s">
        <v>94</v>
      </c>
      <c r="E63" s="9" t="s">
        <v>91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0</v>
      </c>
      <c r="C64" s="9" t="s">
        <v>125</v>
      </c>
      <c r="D64" s="10" t="s">
        <v>94</v>
      </c>
      <c r="E64" s="9" t="s">
        <v>91</v>
      </c>
      <c r="F64" s="8"/>
      <c r="G64" s="11" t="n">
        <v>550</v>
      </c>
      <c r="H64" s="12" t="n">
        <f aca="false">+G64*12</f>
        <v>6600</v>
      </c>
      <c r="I64" s="13" t="n">
        <v>0</v>
      </c>
      <c r="J64" s="13" t="n">
        <v>0</v>
      </c>
      <c r="K64" s="12" t="n">
        <v>0</v>
      </c>
      <c r="L64" s="12" t="n">
        <v>0</v>
      </c>
      <c r="M64" s="12" t="n">
        <f aca="false">+I64+J64+K64+L64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1</v>
      </c>
      <c r="C65" s="9" t="s">
        <v>125</v>
      </c>
      <c r="D65" s="10" t="s">
        <v>94</v>
      </c>
      <c r="E65" s="9" t="s">
        <v>91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2</v>
      </c>
      <c r="C66" s="9" t="s">
        <v>125</v>
      </c>
      <c r="D66" s="10" t="s">
        <v>94</v>
      </c>
      <c r="E66" s="9" t="s">
        <v>91</v>
      </c>
      <c r="F66" s="8"/>
      <c r="G66" s="11" t="n">
        <v>550</v>
      </c>
      <c r="H66" s="12" t="n">
        <f aca="false">+G66*12</f>
        <v>6600</v>
      </c>
      <c r="I66" s="13" t="n">
        <v>45.83</v>
      </c>
      <c r="J66" s="13" t="n">
        <v>32.16</v>
      </c>
      <c r="K66" s="12" t="n">
        <v>0</v>
      </c>
      <c r="L66" s="12" t="n">
        <v>0</v>
      </c>
      <c r="M66" s="12" t="n">
        <f aca="false">+I66+J66+K66+L66</f>
        <v>77.9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3</v>
      </c>
      <c r="C67" s="9" t="s">
        <v>125</v>
      </c>
      <c r="D67" s="10" t="s">
        <v>94</v>
      </c>
      <c r="E67" s="9" t="s">
        <v>91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4</v>
      </c>
      <c r="C68" s="9" t="s">
        <v>125</v>
      </c>
      <c r="D68" s="10" t="s">
        <v>94</v>
      </c>
      <c r="E68" s="9" t="s">
        <v>91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5</v>
      </c>
      <c r="C69" s="9" t="s">
        <v>125</v>
      </c>
      <c r="D69" s="10" t="s">
        <v>94</v>
      </c>
      <c r="E69" s="9" t="s">
        <v>91</v>
      </c>
      <c r="F69" s="8"/>
      <c r="G69" s="11" t="n">
        <v>550</v>
      </c>
      <c r="H69" s="12" t="n">
        <f aca="false">+G69*12</f>
        <v>6600</v>
      </c>
      <c r="I69" s="13" t="n">
        <v>45.83</v>
      </c>
      <c r="J69" s="13" t="n">
        <v>32.16</v>
      </c>
      <c r="K69" s="12" t="n">
        <v>0</v>
      </c>
      <c r="L69" s="12" t="n">
        <v>0</v>
      </c>
      <c r="M69" s="12" t="n">
        <f aca="false">+I69+J69+K69+L69</f>
        <v>77.99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6</v>
      </c>
      <c r="C70" s="9" t="s">
        <v>125</v>
      </c>
      <c r="D70" s="10" t="s">
        <v>94</v>
      </c>
      <c r="E70" s="9" t="s">
        <v>91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7</v>
      </c>
      <c r="C71" s="9" t="s">
        <v>125</v>
      </c>
      <c r="D71" s="10" t="s">
        <v>94</v>
      </c>
      <c r="E71" s="9" t="s">
        <v>91</v>
      </c>
      <c r="F71" s="8"/>
      <c r="G71" s="11" t="n">
        <v>550</v>
      </c>
      <c r="H71" s="12" t="n">
        <f aca="false">+G71*12</f>
        <v>6600</v>
      </c>
      <c r="I71" s="13" t="n">
        <v>0</v>
      </c>
      <c r="J71" s="13" t="n">
        <v>0</v>
      </c>
      <c r="K71" s="12" t="n">
        <v>0</v>
      </c>
      <c r="L71" s="12" t="n">
        <v>0</v>
      </c>
      <c r="M71" s="12" t="n">
        <f aca="false">+I71+J71+K71+L71</f>
        <v>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8</v>
      </c>
      <c r="C72" s="9" t="s">
        <v>125</v>
      </c>
      <c r="D72" s="10" t="s">
        <v>94</v>
      </c>
      <c r="E72" s="9" t="s">
        <v>91</v>
      </c>
      <c r="F72" s="8"/>
      <c r="G72" s="11" t="n">
        <v>550</v>
      </c>
      <c r="H72" s="12" t="n">
        <f aca="false">+G72*12</f>
        <v>6600</v>
      </c>
      <c r="I72" s="13" t="n">
        <v>45.83</v>
      </c>
      <c r="J72" s="13" t="n">
        <v>32.16</v>
      </c>
      <c r="K72" s="12" t="n">
        <v>0</v>
      </c>
      <c r="L72" s="12" t="n">
        <v>0</v>
      </c>
      <c r="M72" s="12" t="n">
        <f aca="false">+I72+J72+K72+L72</f>
        <v>77.99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9</v>
      </c>
      <c r="C73" s="9" t="s">
        <v>125</v>
      </c>
      <c r="D73" s="10" t="s">
        <v>94</v>
      </c>
      <c r="E73" s="9" t="s">
        <v>91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0</v>
      </c>
      <c r="C74" s="9" t="s">
        <v>125</v>
      </c>
      <c r="D74" s="10" t="s">
        <v>94</v>
      </c>
      <c r="E74" s="9" t="s">
        <v>91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1</v>
      </c>
      <c r="C75" s="9" t="s">
        <v>125</v>
      </c>
      <c r="D75" s="10" t="s">
        <v>94</v>
      </c>
      <c r="E75" s="9" t="s">
        <v>91</v>
      </c>
      <c r="F75" s="8"/>
      <c r="G75" s="11" t="n">
        <v>570</v>
      </c>
      <c r="H75" s="12" t="n">
        <f aca="false">+G75*12</f>
        <v>6840</v>
      </c>
      <c r="I75" s="13" t="n">
        <v>47.5</v>
      </c>
      <c r="J75" s="13" t="n">
        <v>32.16</v>
      </c>
      <c r="K75" s="12" t="n">
        <v>0</v>
      </c>
      <c r="L75" s="12" t="n">
        <v>0</v>
      </c>
      <c r="M75" s="12" t="n">
        <f aca="false">+I75+J75+K75+L75</f>
        <v>79.66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2</v>
      </c>
      <c r="C76" s="9" t="s">
        <v>125</v>
      </c>
      <c r="D76" s="10" t="s">
        <v>94</v>
      </c>
      <c r="E76" s="9" t="s">
        <v>91</v>
      </c>
      <c r="F76" s="8"/>
      <c r="G76" s="11" t="n">
        <v>570</v>
      </c>
      <c r="H76" s="12" t="n">
        <f aca="false">+G76*12</f>
        <v>6840</v>
      </c>
      <c r="I76" s="13" t="n">
        <v>47.5</v>
      </c>
      <c r="J76" s="13" t="n">
        <v>32.16</v>
      </c>
      <c r="K76" s="12" t="n">
        <v>0</v>
      </c>
      <c r="L76" s="12" t="n">
        <v>0</v>
      </c>
      <c r="M76" s="12" t="n">
        <f aca="false">+I76+J76+K76+L76</f>
        <v>79.6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5</v>
      </c>
      <c r="D77" s="10" t="s">
        <v>94</v>
      </c>
      <c r="E77" s="9" t="s">
        <v>91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4</v>
      </c>
      <c r="E78" s="9" t="s">
        <v>91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23</v>
      </c>
      <c r="D79" s="10" t="s">
        <v>94</v>
      </c>
      <c r="E79" s="9" t="s">
        <v>91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7</v>
      </c>
      <c r="C80" s="9" t="s">
        <v>148</v>
      </c>
      <c r="D80" s="10" t="s">
        <v>94</v>
      </c>
      <c r="E80" s="9" t="s">
        <v>91</v>
      </c>
      <c r="F80" s="8"/>
      <c r="G80" s="11" t="n">
        <v>743</v>
      </c>
      <c r="H80" s="12" t="n">
        <f aca="false">+G80*12</f>
        <v>8916</v>
      </c>
      <c r="I80" s="13" t="n">
        <v>0</v>
      </c>
      <c r="J80" s="13" t="n">
        <v>0</v>
      </c>
      <c r="K80" s="12" t="n">
        <v>0</v>
      </c>
      <c r="L80" s="12" t="n">
        <v>0</v>
      </c>
      <c r="M80" s="12" t="n">
        <f aca="false">+I80+J80+K80+L80</f>
        <v>0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49</v>
      </c>
      <c r="C81" s="9" t="s">
        <v>150</v>
      </c>
      <c r="D81" s="10" t="s">
        <v>94</v>
      </c>
      <c r="E81" s="9" t="s">
        <v>91</v>
      </c>
      <c r="F81" s="8"/>
      <c r="G81" s="11" t="n">
        <v>900</v>
      </c>
      <c r="H81" s="12" t="n">
        <f aca="false">+G81*12</f>
        <v>10800</v>
      </c>
      <c r="I81" s="13" t="n">
        <v>75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107.1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52</v>
      </c>
      <c r="D82" s="10" t="s">
        <v>94</v>
      </c>
      <c r="E82" s="9" t="s">
        <v>91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3</v>
      </c>
      <c r="C83" s="9" t="s">
        <v>152</v>
      </c>
      <c r="D83" s="10" t="s">
        <v>94</v>
      </c>
      <c r="E83" s="9" t="s">
        <v>91</v>
      </c>
      <c r="F83" s="8"/>
      <c r="G83" s="11" t="n">
        <v>428.4</v>
      </c>
      <c r="H83" s="12" t="n">
        <f aca="false">+G83*12</f>
        <v>5140.8</v>
      </c>
      <c r="I83" s="13" t="n">
        <v>35.7</v>
      </c>
      <c r="J83" s="13" t="n">
        <v>32.16</v>
      </c>
      <c r="K83" s="12" t="n">
        <v>0</v>
      </c>
      <c r="L83" s="12" t="n">
        <v>0</v>
      </c>
      <c r="M83" s="12" t="n">
        <f aca="false">+I83+J83+K83+L83</f>
        <v>67.8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4</v>
      </c>
      <c r="C84" s="9" t="s">
        <v>152</v>
      </c>
      <c r="D84" s="10" t="s">
        <v>94</v>
      </c>
      <c r="E84" s="9" t="s">
        <v>91</v>
      </c>
      <c r="F84" s="8"/>
      <c r="G84" s="11" t="n">
        <v>428.4</v>
      </c>
      <c r="H84" s="12" t="n">
        <f aca="false">+G84*12</f>
        <v>5140.8</v>
      </c>
      <c r="I84" s="13" t="n">
        <v>35.7</v>
      </c>
      <c r="J84" s="13" t="n">
        <v>32.16</v>
      </c>
      <c r="K84" s="12" t="n">
        <v>0</v>
      </c>
      <c r="L84" s="12" t="n">
        <v>0</v>
      </c>
      <c r="M84" s="12" t="n">
        <f aca="false">+I84+J84+K84+L84</f>
        <v>67.86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5</v>
      </c>
      <c r="C85" s="9" t="s">
        <v>113</v>
      </c>
      <c r="D85" s="10" t="s">
        <v>94</v>
      </c>
      <c r="E85" s="9" t="s">
        <v>91</v>
      </c>
      <c r="F85" s="8"/>
      <c r="G85" s="11" t="n">
        <v>428.4</v>
      </c>
      <c r="H85" s="12" t="n">
        <f aca="false">+G85*12</f>
        <v>5140.8</v>
      </c>
      <c r="I85" s="13" t="n">
        <v>0</v>
      </c>
      <c r="J85" s="13" t="n">
        <v>0</v>
      </c>
      <c r="K85" s="12" t="n">
        <v>0</v>
      </c>
      <c r="L85" s="12" t="n">
        <v>0</v>
      </c>
      <c r="M85" s="12" t="n">
        <f aca="false">+I85+J85+K85+L85</f>
        <v>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6</v>
      </c>
      <c r="C86" s="9" t="s">
        <v>152</v>
      </c>
      <c r="D86" s="10" t="s">
        <v>94</v>
      </c>
      <c r="E86" s="9" t="s">
        <v>91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7</v>
      </c>
      <c r="C87" s="9" t="s">
        <v>152</v>
      </c>
      <c r="D87" s="10" t="s">
        <v>94</v>
      </c>
      <c r="E87" s="9" t="s">
        <v>91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8</v>
      </c>
      <c r="C88" s="9" t="s">
        <v>152</v>
      </c>
      <c r="D88" s="10" t="s">
        <v>94</v>
      </c>
      <c r="E88" s="9" t="s">
        <v>91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9</v>
      </c>
      <c r="C89" s="9" t="s">
        <v>152</v>
      </c>
      <c r="D89" s="10" t="s">
        <v>94</v>
      </c>
      <c r="E89" s="9" t="s">
        <v>91</v>
      </c>
      <c r="F89" s="8"/>
      <c r="G89" s="11" t="n">
        <v>428.4</v>
      </c>
      <c r="H89" s="12" t="n">
        <f aca="false">+G89*12</f>
        <v>5140.8</v>
      </c>
      <c r="I89" s="13" t="n">
        <v>35.7</v>
      </c>
      <c r="J89" s="13" t="n">
        <v>32.16</v>
      </c>
      <c r="K89" s="12" t="n">
        <v>0</v>
      </c>
      <c r="L89" s="12" t="n">
        <v>0</v>
      </c>
      <c r="M89" s="12" t="n">
        <f aca="false">+I89+J89+K89+L89</f>
        <v>67.86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0</v>
      </c>
      <c r="C90" s="9" t="s">
        <v>152</v>
      </c>
      <c r="D90" s="10" t="s">
        <v>94</v>
      </c>
      <c r="E90" s="9" t="s">
        <v>91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1</v>
      </c>
      <c r="C91" s="9" t="s">
        <v>152</v>
      </c>
      <c r="D91" s="10" t="s">
        <v>94</v>
      </c>
      <c r="E91" s="9" t="s">
        <v>91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2</v>
      </c>
      <c r="C92" s="9" t="s">
        <v>152</v>
      </c>
      <c r="D92" s="10" t="s">
        <v>94</v>
      </c>
      <c r="E92" s="9" t="s">
        <v>91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3</v>
      </c>
      <c r="C93" s="9" t="s">
        <v>152</v>
      </c>
      <c r="D93" s="10" t="s">
        <v>94</v>
      </c>
      <c r="E93" s="9" t="s">
        <v>91</v>
      </c>
      <c r="F93" s="8"/>
      <c r="G93" s="11" t="n">
        <v>428.4</v>
      </c>
      <c r="H93" s="12" t="n">
        <f aca="false">+G93*12</f>
        <v>5140.8</v>
      </c>
      <c r="I93" s="13" t="n">
        <v>0</v>
      </c>
      <c r="J93" s="13" t="n">
        <v>0</v>
      </c>
      <c r="K93" s="12" t="n">
        <v>0</v>
      </c>
      <c r="L93" s="12" t="n">
        <v>0</v>
      </c>
      <c r="M93" s="12" t="n">
        <f aca="false">+I93+J93+K93+L93</f>
        <v>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52</v>
      </c>
      <c r="D94" s="10" t="s">
        <v>94</v>
      </c>
      <c r="E94" s="9" t="s">
        <v>91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6</v>
      </c>
      <c r="D95" s="10" t="s">
        <v>94</v>
      </c>
      <c r="E95" s="9" t="s">
        <v>91</v>
      </c>
      <c r="F95" s="8"/>
      <c r="G95" s="11" t="n">
        <v>428.4</v>
      </c>
      <c r="H95" s="12" t="n">
        <f aca="false">+G95*12</f>
        <v>5140.8</v>
      </c>
      <c r="I95" s="13" t="n">
        <v>35.7</v>
      </c>
      <c r="J95" s="13" t="n">
        <v>32.16</v>
      </c>
      <c r="K95" s="12" t="n">
        <v>0</v>
      </c>
      <c r="L95" s="12" t="n">
        <v>0</v>
      </c>
      <c r="M95" s="12" t="n">
        <f aca="false">+I95+J95+K95+L95</f>
        <v>67.86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7</v>
      </c>
      <c r="C96" s="9" t="s">
        <v>166</v>
      </c>
      <c r="D96" s="10" t="s">
        <v>94</v>
      </c>
      <c r="E96" s="9" t="s">
        <v>91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8</v>
      </c>
      <c r="C97" s="9" t="s">
        <v>166</v>
      </c>
      <c r="D97" s="10" t="s">
        <v>94</v>
      </c>
      <c r="E97" s="9" t="s">
        <v>91</v>
      </c>
      <c r="F97" s="8"/>
      <c r="G97" s="11" t="n">
        <v>428.4</v>
      </c>
      <c r="H97" s="12" t="n">
        <f aca="false">+G97*12</f>
        <v>5140.8</v>
      </c>
      <c r="I97" s="13" t="n">
        <v>0</v>
      </c>
      <c r="J97" s="13" t="n">
        <v>0</v>
      </c>
      <c r="K97" s="12" t="n">
        <v>0</v>
      </c>
      <c r="L97" s="12" t="n">
        <v>0</v>
      </c>
      <c r="M97" s="12" t="n">
        <f aca="false">+I97+J97+K97+L97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9</v>
      </c>
      <c r="C98" s="9" t="s">
        <v>166</v>
      </c>
      <c r="D98" s="10" t="s">
        <v>94</v>
      </c>
      <c r="E98" s="9" t="s">
        <v>91</v>
      </c>
      <c r="F98" s="8"/>
      <c r="G98" s="11" t="n">
        <v>428.4</v>
      </c>
      <c r="H98" s="12" t="n">
        <f aca="false">+G98*12</f>
        <v>5140.8</v>
      </c>
      <c r="I98" s="13" t="n">
        <v>0</v>
      </c>
      <c r="J98" s="13" t="n">
        <v>0</v>
      </c>
      <c r="K98" s="12" t="n">
        <v>0</v>
      </c>
      <c r="L98" s="12" t="n">
        <v>0</v>
      </c>
      <c r="M98" s="12" t="n">
        <f aca="false">+I98+J98+K98+L98</f>
        <v>0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0</v>
      </c>
      <c r="C99" s="9" t="s">
        <v>166</v>
      </c>
      <c r="D99" s="10" t="s">
        <v>94</v>
      </c>
      <c r="E99" s="9" t="s">
        <v>91</v>
      </c>
      <c r="F99" s="8"/>
      <c r="G99" s="11" t="n">
        <v>428.4</v>
      </c>
      <c r="H99" s="12" t="n">
        <f aca="false">+G99*12</f>
        <v>5140.8</v>
      </c>
      <c r="I99" s="13" t="n">
        <v>35.7</v>
      </c>
      <c r="J99" s="13" t="n">
        <v>32.16</v>
      </c>
      <c r="K99" s="12" t="n">
        <v>0</v>
      </c>
      <c r="L99" s="12" t="n">
        <v>0</v>
      </c>
      <c r="M99" s="12" t="n">
        <f aca="false">+I99+J99+K99+L99</f>
        <v>67.86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1</v>
      </c>
      <c r="C100" s="9" t="s">
        <v>166</v>
      </c>
      <c r="D100" s="10" t="s">
        <v>94</v>
      </c>
      <c r="E100" s="9" t="s">
        <v>91</v>
      </c>
      <c r="F100" s="8"/>
      <c r="G100" s="11" t="n">
        <v>550</v>
      </c>
      <c r="H100" s="12" t="n">
        <f aca="false">+G100*12</f>
        <v>6600</v>
      </c>
      <c r="I100" s="13" t="n">
        <f aca="false">+G100/12</f>
        <v>45.8333333333333</v>
      </c>
      <c r="J100" s="13" t="n">
        <v>32.16</v>
      </c>
      <c r="K100" s="12" t="n">
        <v>0</v>
      </c>
      <c r="L100" s="12" t="n">
        <v>0</v>
      </c>
      <c r="M100" s="12" t="n">
        <f aca="false">+I100+J100+K100+L100</f>
        <v>77.9933333333333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2</v>
      </c>
      <c r="C101" s="9" t="s">
        <v>166</v>
      </c>
      <c r="D101" s="10" t="s">
        <v>94</v>
      </c>
      <c r="E101" s="9" t="s">
        <v>91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3</v>
      </c>
      <c r="C102" s="9" t="s">
        <v>166</v>
      </c>
      <c r="D102" s="10" t="s">
        <v>94</v>
      </c>
      <c r="E102" s="9" t="s">
        <v>91</v>
      </c>
      <c r="F102" s="8"/>
      <c r="G102" s="11" t="n">
        <v>531</v>
      </c>
      <c r="H102" s="12" t="n">
        <f aca="false">+G102*12</f>
        <v>6372</v>
      </c>
      <c r="I102" s="13" t="n">
        <v>0</v>
      </c>
      <c r="J102" s="13" t="n">
        <v>0</v>
      </c>
      <c r="K102" s="12" t="n">
        <v>0</v>
      </c>
      <c r="L102" s="12" t="n">
        <v>0</v>
      </c>
      <c r="M102" s="12" t="n">
        <f aca="false">+I102+J102+K102+L102</f>
        <v>0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4</v>
      </c>
      <c r="C103" s="9" t="s">
        <v>166</v>
      </c>
      <c r="D103" s="10" t="s">
        <v>94</v>
      </c>
      <c r="E103" s="9" t="s">
        <v>91</v>
      </c>
      <c r="F103" s="8"/>
      <c r="G103" s="11" t="n">
        <v>531</v>
      </c>
      <c r="H103" s="12" t="n">
        <f aca="false">+G103*12</f>
        <v>6372</v>
      </c>
      <c r="I103" s="13" t="n">
        <v>0</v>
      </c>
      <c r="J103" s="13" t="n">
        <v>0</v>
      </c>
      <c r="K103" s="12" t="n">
        <v>0</v>
      </c>
      <c r="L103" s="12" t="n">
        <v>0</v>
      </c>
      <c r="M103" s="12" t="n">
        <f aca="false">+I103+J103+K103+L103</f>
        <v>0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5</v>
      </c>
      <c r="C104" s="9" t="s">
        <v>166</v>
      </c>
      <c r="D104" s="10" t="s">
        <v>94</v>
      </c>
      <c r="E104" s="9" t="s">
        <v>91</v>
      </c>
      <c r="F104" s="8"/>
      <c r="G104" s="11" t="n">
        <v>531</v>
      </c>
      <c r="H104" s="12" t="n">
        <f aca="false">+G104*12</f>
        <v>6372</v>
      </c>
      <c r="I104" s="13" t="n">
        <v>44.25</v>
      </c>
      <c r="J104" s="13" t="n">
        <v>32.16</v>
      </c>
      <c r="K104" s="12" t="n">
        <v>0</v>
      </c>
      <c r="L104" s="12" t="n">
        <v>0</v>
      </c>
      <c r="M104" s="12" t="n">
        <f aca="false">+I104+J104+K104+L104</f>
        <v>76.4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66</v>
      </c>
      <c r="D105" s="10" t="s">
        <v>94</v>
      </c>
      <c r="E105" s="9" t="s">
        <v>91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78</v>
      </c>
      <c r="D106" s="10" t="s">
        <v>94</v>
      </c>
      <c r="E106" s="9" t="s">
        <v>91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9</v>
      </c>
      <c r="C107" s="9" t="s">
        <v>118</v>
      </c>
      <c r="D107" s="10" t="s">
        <v>94</v>
      </c>
      <c r="E107" s="9" t="s">
        <v>91</v>
      </c>
      <c r="F107" s="8"/>
      <c r="G107" s="11" t="n">
        <v>531</v>
      </c>
      <c r="H107" s="12" t="n">
        <f aca="false">+G107*12</f>
        <v>6372</v>
      </c>
      <c r="I107" s="13" t="n">
        <v>44.25</v>
      </c>
      <c r="J107" s="13" t="n">
        <v>32.16</v>
      </c>
      <c r="K107" s="12" t="n">
        <v>0</v>
      </c>
      <c r="L107" s="12" t="n">
        <v>0</v>
      </c>
      <c r="M107" s="12" t="n">
        <f aca="false">+I107+J107+K107+L107</f>
        <v>76.4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0</v>
      </c>
      <c r="C108" s="9" t="s">
        <v>166</v>
      </c>
      <c r="D108" s="10" t="s">
        <v>94</v>
      </c>
      <c r="E108" s="9" t="s">
        <v>91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66</v>
      </c>
      <c r="D109" s="10" t="s">
        <v>94</v>
      </c>
      <c r="E109" s="9" t="s">
        <v>91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83</v>
      </c>
      <c r="D110" s="10" t="s">
        <v>94</v>
      </c>
      <c r="E110" s="9" t="s">
        <v>91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4</v>
      </c>
      <c r="C111" s="9" t="s">
        <v>118</v>
      </c>
      <c r="D111" s="10" t="s">
        <v>94</v>
      </c>
      <c r="E111" s="9" t="s">
        <v>91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6</v>
      </c>
      <c r="D112" s="10" t="s">
        <v>94</v>
      </c>
      <c r="E112" s="9" t="s">
        <v>91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87</v>
      </c>
      <c r="D113" s="10" t="s">
        <v>94</v>
      </c>
      <c r="E113" s="9" t="s">
        <v>91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8</v>
      </c>
      <c r="C114" s="9" t="s">
        <v>166</v>
      </c>
      <c r="D114" s="10" t="s">
        <v>94</v>
      </c>
      <c r="E114" s="9" t="s">
        <v>91</v>
      </c>
      <c r="F114" s="8"/>
      <c r="G114" s="11" t="n">
        <v>531</v>
      </c>
      <c r="H114" s="12" t="n">
        <f aca="false">+G114*12</f>
        <v>6372</v>
      </c>
      <c r="I114" s="13" t="n">
        <v>0</v>
      </c>
      <c r="J114" s="13" t="n">
        <v>0</v>
      </c>
      <c r="K114" s="12" t="n">
        <v>0</v>
      </c>
      <c r="L114" s="12" t="n">
        <v>0</v>
      </c>
      <c r="M114" s="12" t="n">
        <f aca="false">+I114+J114+K114+L114</f>
        <v>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9</v>
      </c>
      <c r="C115" s="9" t="s">
        <v>166</v>
      </c>
      <c r="D115" s="10" t="s">
        <v>94</v>
      </c>
      <c r="E115" s="9" t="s">
        <v>91</v>
      </c>
      <c r="F115" s="8"/>
      <c r="G115" s="11" t="n">
        <v>531</v>
      </c>
      <c r="H115" s="12" t="n">
        <f aca="false">+G115*12</f>
        <v>6372</v>
      </c>
      <c r="I115" s="13" t="n">
        <v>44.25</v>
      </c>
      <c r="J115" s="13" t="n">
        <v>32.16</v>
      </c>
      <c r="K115" s="12" t="n">
        <v>0</v>
      </c>
      <c r="L115" s="12" t="n">
        <v>0</v>
      </c>
      <c r="M115" s="12" t="n">
        <f aca="false">+I115+J115+K115+L115</f>
        <v>76.4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0</v>
      </c>
      <c r="C116" s="9" t="s">
        <v>166</v>
      </c>
      <c r="D116" s="10" t="s">
        <v>94</v>
      </c>
      <c r="E116" s="9" t="s">
        <v>91</v>
      </c>
      <c r="F116" s="8"/>
      <c r="G116" s="11" t="n">
        <v>550</v>
      </c>
      <c r="H116" s="12" t="n">
        <f aca="false">+G116*12</f>
        <v>6600</v>
      </c>
      <c r="I116" s="13" t="n">
        <v>45.83</v>
      </c>
      <c r="J116" s="13" t="n">
        <v>32.16</v>
      </c>
      <c r="K116" s="12" t="n">
        <v>0</v>
      </c>
      <c r="L116" s="12" t="n">
        <v>0</v>
      </c>
      <c r="M116" s="12" t="n">
        <f aca="false">+I116+J116+K116+L116</f>
        <v>77.99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1</v>
      </c>
      <c r="C117" s="9" t="s">
        <v>166</v>
      </c>
      <c r="D117" s="10" t="s">
        <v>94</v>
      </c>
      <c r="E117" s="9" t="s">
        <v>91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2</v>
      </c>
      <c r="C118" s="9" t="s">
        <v>166</v>
      </c>
      <c r="D118" s="10" t="s">
        <v>94</v>
      </c>
      <c r="E118" s="9" t="s">
        <v>91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3</v>
      </c>
      <c r="C119" s="9" t="s">
        <v>166</v>
      </c>
      <c r="D119" s="10" t="s">
        <v>94</v>
      </c>
      <c r="E119" s="9" t="s">
        <v>91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4</v>
      </c>
      <c r="C120" s="9" t="s">
        <v>166</v>
      </c>
      <c r="D120" s="10" t="s">
        <v>94</v>
      </c>
      <c r="E120" s="9" t="s">
        <v>91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5</v>
      </c>
      <c r="C121" s="9" t="s">
        <v>166</v>
      </c>
      <c r="D121" s="10" t="s">
        <v>94</v>
      </c>
      <c r="E121" s="9" t="s">
        <v>91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66</v>
      </c>
      <c r="D122" s="10" t="s">
        <v>94</v>
      </c>
      <c r="E122" s="9" t="s">
        <v>91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4</v>
      </c>
      <c r="E123" s="9" t="s">
        <v>91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198</v>
      </c>
      <c r="D124" s="10" t="s">
        <v>94</v>
      </c>
      <c r="E124" s="9" t="s">
        <v>91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0</v>
      </c>
      <c r="C125" s="9" t="s">
        <v>201</v>
      </c>
      <c r="D125" s="10" t="s">
        <v>94</v>
      </c>
      <c r="E125" s="9" t="s">
        <v>91</v>
      </c>
      <c r="F125" s="8"/>
      <c r="G125" s="11" t="n">
        <v>531</v>
      </c>
      <c r="H125" s="12" t="n">
        <f aca="false">+G125*12</f>
        <v>637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2</v>
      </c>
      <c r="C126" s="9" t="s">
        <v>203</v>
      </c>
      <c r="D126" s="10" t="s">
        <v>94</v>
      </c>
      <c r="E126" s="9" t="s">
        <v>91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5</v>
      </c>
      <c r="D127" s="10" t="s">
        <v>94</v>
      </c>
      <c r="E127" s="9" t="s">
        <v>91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6</v>
      </c>
      <c r="C128" s="9" t="s">
        <v>205</v>
      </c>
      <c r="D128" s="10" t="s">
        <v>94</v>
      </c>
      <c r="E128" s="9" t="s">
        <v>91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7</v>
      </c>
      <c r="C129" s="9" t="s">
        <v>205</v>
      </c>
      <c r="D129" s="10" t="s">
        <v>94</v>
      </c>
      <c r="E129" s="9" t="s">
        <v>91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8</v>
      </c>
      <c r="C130" s="9" t="s">
        <v>205</v>
      </c>
      <c r="D130" s="10" t="s">
        <v>94</v>
      </c>
      <c r="E130" s="9" t="s">
        <v>91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9</v>
      </c>
      <c r="C131" s="9" t="s">
        <v>205</v>
      </c>
      <c r="D131" s="10" t="s">
        <v>94</v>
      </c>
      <c r="E131" s="9" t="s">
        <v>91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0</v>
      </c>
      <c r="C132" s="9" t="s">
        <v>205</v>
      </c>
      <c r="D132" s="10" t="s">
        <v>94</v>
      </c>
      <c r="E132" s="9" t="s">
        <v>91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1</v>
      </c>
      <c r="C133" s="9" t="s">
        <v>205</v>
      </c>
      <c r="D133" s="10" t="s">
        <v>94</v>
      </c>
      <c r="E133" s="9" t="s">
        <v>91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2</v>
      </c>
      <c r="C134" s="9" t="s">
        <v>205</v>
      </c>
      <c r="D134" s="10" t="s">
        <v>94</v>
      </c>
      <c r="E134" s="9" t="s">
        <v>91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3</v>
      </c>
      <c r="C135" s="9" t="s">
        <v>205</v>
      </c>
      <c r="D135" s="10" t="s">
        <v>94</v>
      </c>
      <c r="E135" s="9" t="s">
        <v>91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4</v>
      </c>
      <c r="C136" s="9" t="s">
        <v>205</v>
      </c>
      <c r="D136" s="10" t="s">
        <v>94</v>
      </c>
      <c r="E136" s="9" t="s">
        <v>91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05</v>
      </c>
      <c r="D137" s="10" t="s">
        <v>94</v>
      </c>
      <c r="E137" s="9" t="s">
        <v>91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6</v>
      </c>
      <c r="C138" s="9" t="s">
        <v>217</v>
      </c>
      <c r="D138" s="10" t="s">
        <v>94</v>
      </c>
      <c r="E138" s="9" t="s">
        <v>91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8</v>
      </c>
      <c r="C139" s="9" t="s">
        <v>219</v>
      </c>
      <c r="D139" s="10" t="s">
        <v>94</v>
      </c>
      <c r="E139" s="9" t="s">
        <v>91</v>
      </c>
      <c r="F139" s="8"/>
      <c r="G139" s="11" t="n">
        <v>531</v>
      </c>
      <c r="H139" s="12" t="n">
        <f aca="false">+G139*12</f>
        <v>637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0</v>
      </c>
      <c r="C140" s="9" t="s">
        <v>221</v>
      </c>
      <c r="D140" s="10" t="s">
        <v>94</v>
      </c>
      <c r="E140" s="9" t="s">
        <v>91</v>
      </c>
      <c r="F140" s="8"/>
      <c r="G140" s="11" t="n">
        <v>876</v>
      </c>
      <c r="H140" s="12" t="n">
        <f aca="false">+G140*12</f>
        <v>1051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2</v>
      </c>
      <c r="C141" s="9" t="s">
        <v>223</v>
      </c>
      <c r="D141" s="10" t="s">
        <v>94</v>
      </c>
      <c r="E141" s="9" t="s">
        <v>91</v>
      </c>
      <c r="F141" s="8"/>
      <c r="G141" s="11" t="n">
        <v>707.27</v>
      </c>
      <c r="H141" s="12" t="n">
        <f aca="false">+G141*12</f>
        <v>8487.24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5</v>
      </c>
      <c r="D142" s="10" t="s">
        <v>94</v>
      </c>
      <c r="E142" s="9" t="s">
        <v>102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225</v>
      </c>
      <c r="D143" s="10" t="s">
        <v>94</v>
      </c>
      <c r="E143" s="9" t="s">
        <v>102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7</v>
      </c>
      <c r="C144" s="9" t="s">
        <v>225</v>
      </c>
      <c r="D144" s="10" t="s">
        <v>94</v>
      </c>
      <c r="E144" s="9" t="s">
        <v>102</v>
      </c>
      <c r="F144" s="8"/>
      <c r="G144" s="11" t="n">
        <v>408</v>
      </c>
      <c r="H144" s="12" t="n">
        <f aca="false">+G144*12</f>
        <v>4896</v>
      </c>
      <c r="I144" s="13" t="n">
        <v>0</v>
      </c>
      <c r="J144" s="13" t="n">
        <v>0</v>
      </c>
      <c r="K144" s="12" t="n">
        <v>0</v>
      </c>
      <c r="L144" s="12" t="n">
        <v>0</v>
      </c>
      <c r="M144" s="12" t="n">
        <f aca="false">+I144+J144+K144+L144</f>
        <v>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152</v>
      </c>
      <c r="D145" s="10" t="s">
        <v>94</v>
      </c>
      <c r="E145" s="9" t="s">
        <v>102</v>
      </c>
      <c r="F145" s="8"/>
      <c r="G145" s="11" t="n">
        <v>408</v>
      </c>
      <c r="H145" s="12" t="n">
        <f aca="false">+G145*12</f>
        <v>4896</v>
      </c>
      <c r="I145" s="13" t="n">
        <v>0</v>
      </c>
      <c r="J145" s="13" t="n">
        <v>0</v>
      </c>
      <c r="K145" s="12" t="n">
        <v>0</v>
      </c>
      <c r="L145" s="12" t="n">
        <v>0</v>
      </c>
      <c r="M145" s="12" t="n">
        <f aca="false">+I145+J145+K145+L145</f>
        <v>0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29</v>
      </c>
      <c r="C146" s="9" t="s">
        <v>230</v>
      </c>
      <c r="D146" s="10" t="s">
        <v>94</v>
      </c>
      <c r="E146" s="9" t="s">
        <v>87</v>
      </c>
      <c r="F146" s="10"/>
      <c r="G146" s="11" t="n">
        <v>1030</v>
      </c>
      <c r="H146" s="12" t="n">
        <f aca="false">+G146*12</f>
        <v>12360</v>
      </c>
      <c r="I146" s="13" t="n">
        <v>85.83</v>
      </c>
      <c r="J146" s="13" t="n">
        <v>32.16</v>
      </c>
      <c r="K146" s="12" t="n">
        <v>0</v>
      </c>
      <c r="L146" s="12" t="n">
        <v>0</v>
      </c>
      <c r="M146" s="12" t="n">
        <f aca="false">+I146+J146+K146+L146</f>
        <v>117.99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1</v>
      </c>
      <c r="C147" s="9" t="s">
        <v>232</v>
      </c>
      <c r="D147" s="10" t="s">
        <v>94</v>
      </c>
      <c r="E147" s="9" t="s">
        <v>102</v>
      </c>
      <c r="F147" s="10"/>
      <c r="G147" s="11" t="n">
        <v>531</v>
      </c>
      <c r="H147" s="12" t="n">
        <f aca="false">+G147*12</f>
        <v>6372</v>
      </c>
      <c r="I147" s="13" t="n">
        <v>44.25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76.41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3</v>
      </c>
      <c r="C148" s="9" t="s">
        <v>234</v>
      </c>
      <c r="D148" s="10" t="s">
        <v>19</v>
      </c>
      <c r="E148" s="9" t="s">
        <v>235</v>
      </c>
      <c r="F148" s="9"/>
      <c r="G148" s="11" t="n">
        <v>622</v>
      </c>
      <c r="H148" s="12" t="n">
        <f aca="false">+G148*12</f>
        <v>7464</v>
      </c>
      <c r="I148" s="13" t="n">
        <v>51.83</v>
      </c>
      <c r="J148" s="13" t="n">
        <v>32.16</v>
      </c>
      <c r="K148" s="12" t="n">
        <v>0</v>
      </c>
      <c r="L148" s="12" t="n">
        <v>0</v>
      </c>
      <c r="M148" s="12" t="n">
        <f aca="false">+I148+J148+K148+L148</f>
        <v>83.99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6" t="s">
        <v>236</v>
      </c>
      <c r="C149" s="9" t="s">
        <v>237</v>
      </c>
      <c r="D149" s="10" t="s">
        <v>19</v>
      </c>
      <c r="E149" s="9" t="s">
        <v>235</v>
      </c>
      <c r="F149" s="8"/>
      <c r="G149" s="11" t="n">
        <v>561</v>
      </c>
      <c r="H149" s="12" t="n">
        <f aca="false">+G149*12</f>
        <v>6732</v>
      </c>
      <c r="I149" s="13" t="n">
        <f aca="false">+G149/12</f>
        <v>46.75</v>
      </c>
      <c r="J149" s="13" t="n">
        <v>32.16</v>
      </c>
      <c r="K149" s="12" t="n">
        <v>0</v>
      </c>
      <c r="L149" s="12" t="n">
        <v>0</v>
      </c>
      <c r="M149" s="12" t="n">
        <f aca="false">+I149+J149+K149+L149</f>
        <v>78.9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6" t="s">
        <v>238</v>
      </c>
      <c r="C150" s="9" t="s">
        <v>237</v>
      </c>
      <c r="D150" s="10" t="s">
        <v>19</v>
      </c>
      <c r="E150" s="9" t="s">
        <v>235</v>
      </c>
      <c r="F150" s="8"/>
      <c r="G150" s="11" t="n">
        <v>561</v>
      </c>
      <c r="H150" s="12" t="n">
        <f aca="false">+G150*12</f>
        <v>6732</v>
      </c>
      <c r="I150" s="13" t="n">
        <v>46.75</v>
      </c>
      <c r="J150" s="13" t="n">
        <v>32.16</v>
      </c>
      <c r="K150" s="12" t="n">
        <v>0</v>
      </c>
      <c r="L150" s="12" t="n">
        <v>0</v>
      </c>
      <c r="M150" s="12" t="n">
        <f aca="false">+I150+J150+K150+L150</f>
        <v>78.91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6" t="s">
        <v>239</v>
      </c>
      <c r="C151" s="9" t="s">
        <v>240</v>
      </c>
      <c r="D151" s="17" t="s">
        <v>19</v>
      </c>
      <c r="E151" s="9" t="s">
        <v>235</v>
      </c>
      <c r="F151" s="8"/>
      <c r="G151" s="11" t="n">
        <v>386</v>
      </c>
      <c r="H151" s="12" t="n">
        <f aca="false">+G151*12</f>
        <v>4632</v>
      </c>
      <c r="I151" s="13" t="n">
        <f aca="false">+G151/12</f>
        <v>32.1666666666667</v>
      </c>
      <c r="J151" s="13" t="n">
        <f aca="false">+I151</f>
        <v>32.1666666666667</v>
      </c>
      <c r="K151" s="12" t="n">
        <v>0</v>
      </c>
      <c r="L151" s="12" t="n">
        <v>0</v>
      </c>
      <c r="M151" s="12" t="n">
        <f aca="false">+I151+J151+K151+L151</f>
        <v>64.3333333333333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26" t="s">
        <v>241</v>
      </c>
      <c r="C152" s="9" t="s">
        <v>240</v>
      </c>
      <c r="D152" s="10" t="s">
        <v>19</v>
      </c>
      <c r="E152" s="9" t="s">
        <v>235</v>
      </c>
      <c r="F152" s="8"/>
      <c r="G152" s="11" t="n">
        <v>386</v>
      </c>
      <c r="H152" s="12" t="n">
        <f aca="false">+G152*12</f>
        <v>4632</v>
      </c>
      <c r="I152" s="13" t="n">
        <f aca="false">+G152/12</f>
        <v>32.1666666666667</v>
      </c>
      <c r="J152" s="13" t="n">
        <f aca="false">+I152</f>
        <v>32.1666666666667</v>
      </c>
      <c r="K152" s="12" t="n">
        <v>0</v>
      </c>
      <c r="L152" s="12" t="n">
        <v>0</v>
      </c>
      <c r="M152" s="12" t="n">
        <f aca="false">+I152+J152+K152+L152</f>
        <v>64.3333333333333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26" t="s">
        <v>242</v>
      </c>
      <c r="C153" s="9" t="s">
        <v>240</v>
      </c>
      <c r="D153" s="10" t="s">
        <v>19</v>
      </c>
      <c r="E153" s="9" t="s">
        <v>235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26" t="s">
        <v>243</v>
      </c>
      <c r="C154" s="9" t="s">
        <v>240</v>
      </c>
      <c r="D154" s="10" t="s">
        <v>19</v>
      </c>
      <c r="E154" s="9" t="s">
        <v>235</v>
      </c>
      <c r="F154" s="8"/>
      <c r="G154" s="11" t="n">
        <v>386</v>
      </c>
      <c r="H154" s="12" t="n">
        <f aca="false">+G154*12</f>
        <v>4632</v>
      </c>
      <c r="I154" s="13" t="n">
        <v>32.17</v>
      </c>
      <c r="J154" s="13" t="n">
        <f aca="false">+I154</f>
        <v>32.17</v>
      </c>
      <c r="K154" s="12" t="n">
        <v>0</v>
      </c>
      <c r="L154" s="12" t="n">
        <v>0</v>
      </c>
      <c r="M154" s="12" t="n">
        <f aca="false">+I154+J154+K154+L154</f>
        <v>64.34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26" t="s">
        <v>244</v>
      </c>
      <c r="C155" s="9" t="s">
        <v>240</v>
      </c>
      <c r="D155" s="10" t="s">
        <v>19</v>
      </c>
      <c r="E155" s="9" t="s">
        <v>235</v>
      </c>
      <c r="F155" s="8"/>
      <c r="G155" s="11" t="n">
        <v>386</v>
      </c>
      <c r="H155" s="12" t="n">
        <f aca="false">+G155*12</f>
        <v>4632</v>
      </c>
      <c r="I155" s="13" t="n">
        <v>32.17</v>
      </c>
      <c r="J155" s="13" t="n">
        <f aca="false">+I155</f>
        <v>32.17</v>
      </c>
      <c r="K155" s="12" t="n">
        <v>0</v>
      </c>
      <c r="L155" s="12" t="n">
        <v>0</v>
      </c>
      <c r="M155" s="12" t="n">
        <f aca="false">+I155+J155+K155+L155</f>
        <v>64.34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2</v>
      </c>
      <c r="B156" s="26" t="s">
        <v>245</v>
      </c>
      <c r="C156" s="9" t="s">
        <v>240</v>
      </c>
      <c r="D156" s="10" t="s">
        <v>19</v>
      </c>
      <c r="E156" s="9" t="s">
        <v>235</v>
      </c>
      <c r="F156" s="8"/>
      <c r="G156" s="11" t="n">
        <v>386</v>
      </c>
      <c r="H156" s="12" t="n">
        <f aca="false">+G156*12</f>
        <v>4632</v>
      </c>
      <c r="I156" s="13" t="n">
        <v>32.17</v>
      </c>
      <c r="J156" s="13" t="n">
        <f aca="false">+I156</f>
        <v>32.17</v>
      </c>
      <c r="K156" s="12" t="n">
        <v>0</v>
      </c>
      <c r="L156" s="12" t="n">
        <v>0</v>
      </c>
      <c r="M156" s="12" t="n">
        <f aca="false">+I156+J156+K156+L156</f>
        <v>64.34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3</v>
      </c>
      <c r="B157" s="26" t="s">
        <v>246</v>
      </c>
      <c r="C157" s="9" t="s">
        <v>240</v>
      </c>
      <c r="D157" s="10" t="s">
        <v>19</v>
      </c>
      <c r="E157" s="9" t="s">
        <v>235</v>
      </c>
      <c r="F157" s="8"/>
      <c r="G157" s="11" t="n">
        <v>386</v>
      </c>
      <c r="H157" s="12" t="n">
        <f aca="false">+G157*12</f>
        <v>4632</v>
      </c>
      <c r="I157" s="13" t="n">
        <v>32.17</v>
      </c>
      <c r="J157" s="13" t="n">
        <f aca="false">+I157</f>
        <v>32.17</v>
      </c>
      <c r="K157" s="12" t="n">
        <v>0</v>
      </c>
      <c r="L157" s="12" t="n">
        <v>0</v>
      </c>
      <c r="M157" s="12" t="n">
        <f aca="false">+I157+J157+K157+L157</f>
        <v>64.34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14.25" hidden="false" customHeight="true" outlineLevel="0" collapsed="false">
      <c r="A158" s="8" t="n">
        <v>154</v>
      </c>
      <c r="B158" s="18" t="s">
        <v>247</v>
      </c>
      <c r="C158" s="9" t="s">
        <v>248</v>
      </c>
      <c r="D158" s="10" t="s">
        <v>19</v>
      </c>
      <c r="E158" s="9" t="s">
        <v>235</v>
      </c>
      <c r="F158" s="8"/>
      <c r="G158" s="11" t="n">
        <v>659.7</v>
      </c>
      <c r="H158" s="12" t="n">
        <f aca="false">+G158*12</f>
        <v>7916.4</v>
      </c>
      <c r="I158" s="13" t="n">
        <v>54.98</v>
      </c>
      <c r="J158" s="13" t="n">
        <v>28.95</v>
      </c>
      <c r="K158" s="12" t="n">
        <v>0</v>
      </c>
      <c r="L158" s="12" t="n">
        <v>0</v>
      </c>
      <c r="M158" s="12" t="n">
        <f aca="false">+I158+J158+K158+L158</f>
        <v>83.93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14.25" hidden="false" customHeight="true" outlineLevel="0" collapsed="false">
      <c r="A159" s="8" t="n">
        <v>155</v>
      </c>
      <c r="B159" s="27" t="s">
        <v>249</v>
      </c>
      <c r="C159" s="9" t="s">
        <v>250</v>
      </c>
      <c r="D159" s="17" t="s">
        <v>19</v>
      </c>
      <c r="E159" s="9" t="s">
        <v>235</v>
      </c>
      <c r="F159" s="8"/>
      <c r="G159" s="11" t="n">
        <v>731.86</v>
      </c>
      <c r="H159" s="12" t="n">
        <f aca="false">+G159*12</f>
        <v>8782.32</v>
      </c>
      <c r="I159" s="13" t="n">
        <f aca="false">+G159/12</f>
        <v>60.9883333333333</v>
      </c>
      <c r="J159" s="13" t="n">
        <v>32.17</v>
      </c>
      <c r="K159" s="12" t="n">
        <v>0</v>
      </c>
      <c r="L159" s="12" t="n">
        <v>0</v>
      </c>
      <c r="M159" s="12" t="n">
        <f aca="false">+I159+J159+K159+L159</f>
        <v>93.1583333333333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14.25" hidden="false" customHeight="true" outlineLevel="0" collapsed="false">
      <c r="A160" s="8" t="n">
        <v>156</v>
      </c>
      <c r="B160" s="26" t="s">
        <v>251</v>
      </c>
      <c r="C160" s="9" t="s">
        <v>252</v>
      </c>
      <c r="D160" s="10" t="s">
        <v>19</v>
      </c>
      <c r="E160" s="9" t="s">
        <v>235</v>
      </c>
      <c r="F160" s="8"/>
      <c r="G160" s="11" t="n">
        <v>439.78</v>
      </c>
      <c r="H160" s="12" t="n">
        <f aca="false">+G160*12</f>
        <v>5277.36</v>
      </c>
      <c r="I160" s="13" t="n">
        <f aca="false">+G160/12</f>
        <v>36.6483333333333</v>
      </c>
      <c r="J160" s="13" t="n">
        <v>32.17</v>
      </c>
      <c r="K160" s="12" t="n">
        <v>0</v>
      </c>
      <c r="L160" s="12" t="n">
        <v>0</v>
      </c>
      <c r="M160" s="12" t="n">
        <f aca="false">+I160+J160+K160+L160</f>
        <v>68.8183333333333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s="1" customFormat="true" ht="14.25" hidden="false" customHeight="true" outlineLevel="0" collapsed="false">
      <c r="A161" s="8" t="n">
        <v>157</v>
      </c>
      <c r="B161" s="26" t="s">
        <v>253</v>
      </c>
      <c r="C161" s="9" t="s">
        <v>252</v>
      </c>
      <c r="D161" s="10" t="s">
        <v>19</v>
      </c>
      <c r="E161" s="9" t="s">
        <v>235</v>
      </c>
      <c r="F161" s="8"/>
      <c r="G161" s="11" t="n">
        <v>406.51</v>
      </c>
      <c r="H161" s="12" t="n">
        <f aca="false">+G161*12</f>
        <v>4878.12</v>
      </c>
      <c r="I161" s="13" t="n">
        <v>33.88</v>
      </c>
      <c r="J161" s="13" t="n">
        <v>32.17</v>
      </c>
      <c r="K161" s="12" t="n">
        <v>0</v>
      </c>
      <c r="L161" s="12" t="n">
        <v>0</v>
      </c>
      <c r="M161" s="12" t="n">
        <f aca="false">+I161+J161+K161+L161</f>
        <v>66.05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</row>
    <row r="162" s="1" customFormat="true" ht="22.5" hidden="false" customHeight="true" outlineLevel="0" collapsed="false">
      <c r="A162" s="28" t="s">
        <v>254</v>
      </c>
      <c r="B162" s="28"/>
      <c r="C162" s="28"/>
      <c r="D162" s="29"/>
      <c r="E162" s="30"/>
      <c r="F162" s="29"/>
      <c r="G162" s="31" t="n">
        <f aca="false">+SUM(G5:G161)</f>
        <v>110013.58</v>
      </c>
      <c r="H162" s="31" t="n">
        <f aca="false">+SUM(H5:H161)</f>
        <v>1320162.96</v>
      </c>
      <c r="I162" s="31" t="n">
        <f aca="false">+SUM(I5:I161)</f>
        <v>2185.42833333333</v>
      </c>
      <c r="J162" s="31" t="n">
        <f aca="false">+SUM(J5:J161)</f>
        <v>1456.96333333333</v>
      </c>
      <c r="K162" s="31" t="n">
        <f aca="false">+SUM(K5:K161)</f>
        <v>0</v>
      </c>
      <c r="L162" s="31" t="n">
        <f aca="false">+SUM(L5:L161)</f>
        <v>0</v>
      </c>
      <c r="M162" s="31" t="n">
        <f aca="false">+SUM(M5:M161)</f>
        <v>3642.39166666667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</row>
    <row r="163" s="1" customFormat="true" ht="24" hidden="false" customHeight="true" outlineLevel="0" collapsed="false">
      <c r="A163" s="32" t="s">
        <v>255</v>
      </c>
      <c r="B163" s="32"/>
      <c r="C163" s="32"/>
      <c r="D163" s="32"/>
      <c r="E163" s="32"/>
      <c r="F163" s="32"/>
      <c r="G163" s="32"/>
      <c r="H163" s="32"/>
      <c r="I163" s="32"/>
      <c r="J163" s="33" t="s">
        <v>256</v>
      </c>
      <c r="K163" s="33"/>
      <c r="L163" s="33"/>
      <c r="M163" s="33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</row>
    <row r="164" s="1" customFormat="true" ht="38.25" hidden="false" customHeight="true" outlineLevel="0" collapsed="false">
      <c r="A164" s="32" t="s">
        <v>257</v>
      </c>
      <c r="B164" s="32"/>
      <c r="C164" s="32"/>
      <c r="D164" s="32"/>
      <c r="E164" s="32"/>
      <c r="F164" s="32"/>
      <c r="G164" s="32"/>
      <c r="H164" s="32"/>
      <c r="I164" s="32"/>
      <c r="J164" s="33" t="s">
        <v>258</v>
      </c>
      <c r="K164" s="33"/>
      <c r="L164" s="33"/>
      <c r="M164" s="33"/>
    </row>
    <row r="165" s="1" customFormat="true" ht="29.25" hidden="false" customHeight="true" outlineLevel="0" collapsed="false">
      <c r="A165" s="32" t="s">
        <v>259</v>
      </c>
      <c r="B165" s="32"/>
      <c r="C165" s="32"/>
      <c r="D165" s="32"/>
      <c r="E165" s="32"/>
      <c r="F165" s="32"/>
      <c r="G165" s="32"/>
      <c r="H165" s="32"/>
      <c r="I165" s="32"/>
      <c r="J165" s="8" t="s">
        <v>260</v>
      </c>
      <c r="K165" s="8"/>
      <c r="L165" s="8"/>
      <c r="M165" s="8"/>
    </row>
    <row r="166" s="1" customFormat="true" ht="29.25" hidden="false" customHeight="true" outlineLevel="0" collapsed="false">
      <c r="A166" s="32" t="s">
        <v>261</v>
      </c>
      <c r="B166" s="32"/>
      <c r="C166" s="32"/>
      <c r="D166" s="32"/>
      <c r="E166" s="32"/>
      <c r="F166" s="32"/>
      <c r="G166" s="32"/>
      <c r="H166" s="32"/>
      <c r="I166" s="32"/>
      <c r="J166" s="33" t="s">
        <v>262</v>
      </c>
      <c r="K166" s="33"/>
      <c r="L166" s="33"/>
      <c r="M166" s="33"/>
    </row>
    <row r="167" s="1" customFormat="true" ht="29.25" hidden="false" customHeight="true" outlineLevel="0" collapsed="false">
      <c r="A167" s="32" t="s">
        <v>263</v>
      </c>
      <c r="B167" s="32"/>
      <c r="C167" s="32"/>
      <c r="D167" s="32"/>
      <c r="E167" s="32"/>
      <c r="F167" s="32"/>
      <c r="G167" s="32"/>
      <c r="H167" s="32"/>
      <c r="I167" s="32"/>
      <c r="J167" s="34" t="s">
        <v>264</v>
      </c>
      <c r="K167" s="34"/>
      <c r="L167" s="34"/>
      <c r="M167" s="34"/>
    </row>
    <row r="168" s="1" customFormat="true" ht="12.75" hidden="false" customHeight="true" outlineLevel="0" collapsed="false">
      <c r="A168" s="32" t="s">
        <v>265</v>
      </c>
      <c r="B168" s="32"/>
      <c r="C168" s="32"/>
      <c r="D168" s="32"/>
      <c r="E168" s="32"/>
      <c r="F168" s="32"/>
      <c r="G168" s="32"/>
      <c r="H168" s="32"/>
      <c r="I168" s="32"/>
      <c r="J168" s="33" t="s">
        <v>266</v>
      </c>
      <c r="K168" s="33"/>
      <c r="L168" s="33"/>
      <c r="M168" s="33"/>
    </row>
    <row r="169" s="1" customFormat="true" ht="15" hidden="false" customHeight="false" outlineLevel="0" collapsed="false">
      <c r="A169" s="35"/>
      <c r="B169" s="35"/>
      <c r="C169" s="36"/>
      <c r="D169" s="36"/>
      <c r="E169" s="36"/>
      <c r="F169" s="36"/>
      <c r="G169" s="36"/>
    </row>
    <row r="170" s="1" customFormat="true" ht="15" hidden="false" customHeight="false" outlineLevel="0" collapsed="false">
      <c r="G170" s="37"/>
      <c r="H170" s="37"/>
      <c r="I170" s="38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>
      <c r="E174" s="37"/>
    </row>
    <row r="175" s="1" customFormat="true" ht="15" hidden="false" customHeight="false" outlineLevel="0" collapsed="false">
      <c r="G175" s="37"/>
    </row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</row>
  </sheetData>
  <mergeCells count="17">
    <mergeCell ref="A1:M1"/>
    <mergeCell ref="A2:M2"/>
    <mergeCell ref="A3:H3"/>
    <mergeCell ref="I3:M3"/>
    <mergeCell ref="A162:C162"/>
    <mergeCell ref="A163:I163"/>
    <mergeCell ref="J163:M163"/>
    <mergeCell ref="A164:I164"/>
    <mergeCell ref="J164:M164"/>
    <mergeCell ref="A165:I165"/>
    <mergeCell ref="J165:M165"/>
    <mergeCell ref="A166:I166"/>
    <mergeCell ref="J166:M166"/>
    <mergeCell ref="A167:I167"/>
    <mergeCell ref="J167:M167"/>
    <mergeCell ref="A168:I168"/>
    <mergeCell ref="J168:M168"/>
  </mergeCells>
  <hyperlinks>
    <hyperlink ref="J167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8-06-27T23:47:46Z</cp:lastPrinted>
  <dcterms:modified xsi:type="dcterms:W3CDTF">2019-01-16T13:20:45Z</dcterms:modified>
  <cp:revision>0</cp:revision>
  <dc:subject/>
  <dc:title/>
</cp:coreProperties>
</file>